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ws C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er. 2</t>
  </si>
  <si>
    <t xml:space="preserve">To use: Open LewsCell.xls and your data spreadsheet. </t>
  </si>
  <si>
    <t xml:space="preserve">Switch between them by clicking them under the "Window" command on the toolbar.</t>
  </si>
  <si>
    <t xml:space="preserve">In your data spreadsheet, click the column letter to the right of the column of dates.</t>
  </si>
  <si>
    <t xml:space="preserve">CLICK: INSERT, COLUMNS</t>
  </si>
  <si>
    <t xml:space="preserve">In LewsCell.xls (this sheet) copy cell B1 (CLICK: cell B1, EDIT, COPY)</t>
  </si>
  <si>
    <t xml:space="preserve">Highlight all of the empty cells to the right of the dates as far down the sheet </t>
  </si>
  <si>
    <t xml:space="preserve">as your data extends. CLICK: EDIT, PASTE</t>
  </si>
  <si>
    <t xml:space="preserve">All of your data (A.D. dates) are converted to JD!         SAVE YOUR WORK!</t>
  </si>
  <si>
    <t xml:space="preserve">LewsCell.xls Julian Date calculator </t>
  </si>
  <si>
    <t xml:space="preserve">© 1999 Lewis M. Cook</t>
  </si>
  <si>
    <t xml:space="preserve">Cell B1 is a single cell MS Excel expression which will take the date in the cell to the left written in the (VSNet) format:  </t>
  </si>
  <si>
    <t xml:space="preserve">    yyyymmdd.dddd</t>
  </si>
  <si>
    <t xml:space="preserve">such as:</t>
  </si>
  <si>
    <t xml:space="preserve">and convert it to Julian Date using Meeus' method. It can be copied and pasted into each cell in a column to the immediate right of a column of dates and it will produce the JD of the date in it. Or you can use it as a single cell and write a macro to calculate a column of numbers. Cell A1 is not protected so you may use it as your JD calculator. Cells A45-A54 also will do ten at a time. Just copy your data to the A column and copy the B column back clicking EDIT, PASTE SPECIAL, Values.</t>
  </si>
  <si>
    <t xml:space="preserve">The contents of the cell:</t>
  </si>
  <si>
    <t xml:space="preserve">=INT(365.25*IF((A1/10000-INT(A1/10000))&gt;0.03,(INT(A1/10000)),(INT(A1/10000))-1))+INT(30.6001*(IF((A1/10000-INT(A1/10000))&gt;0.03,(INT((A1/10000-INT(A1/10000))*100)),(INT((A1/10000-INT(A1/10000))*100))+12)+1))+((10000*(A1/10000-INT(A1/10000)))-(INT((A1/10000-INT(A1/10000))*100))*100)+1720994.5+IF(A1/10000&lt;1582.1015,0,(2-(IF((A1/10000)&lt;1582.1015,0,INT((IF((A1/10000-INT(A1/10000))&gt;0.03,(INT(A1/10000)),(INT(A1/10000))-1))/100)))+INT((IF((A1/10000)&lt;1582.1015,0,INT((IF((A1/10000-INT(A1/10000))&gt;0.03,(INT(A1/10000)),(INT(A1/10000))-1))/100)))/4)))
</t>
  </si>
  <si>
    <t xml:space="preserve">Paste 10 dates here</t>
  </si>
  <si>
    <t xml:space="preserve">Copy this column</t>
  </si>
  <si>
    <t xml:space="preserve">This is an unproven spreadsheet. The results are intended to be accurate, however no guarantee of accuracy is made. Use this calculational tool at your own risk.</t>
  </si>
  <si>
    <t xml:space="preserve">Date -yyyymmdd.dd</t>
  </si>
  <si>
    <t xml:space="preserve">J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FFFF"/>
      <name val="Arial"/>
      <family val="2"/>
    </font>
    <font>
      <b val="true"/>
      <sz val="10"/>
      <color rgb="FF00FFFF"/>
      <name val="Arial Rounded MT Bold"/>
      <family val="2"/>
    </font>
    <font>
      <b val="true"/>
      <sz val="20"/>
      <color rgb="FF00FFFF"/>
      <name val="Arial Rounded MT Bold"/>
      <family val="2"/>
    </font>
    <font>
      <sz val="10"/>
      <name val="Arial"/>
      <family val="2"/>
    </font>
    <font>
      <b val="true"/>
      <sz val="11"/>
      <name val="Arial Rounded MT Bold"/>
      <family val="2"/>
    </font>
    <font>
      <b val="true"/>
      <sz val="10"/>
      <color rgb="FF000080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8.11"/>
  </cols>
  <sheetData>
    <row r="1" customFormat="false" ht="15" hidden="false" customHeight="false" outlineLevel="0" collapsed="false">
      <c r="A1" s="1" t="n">
        <v>19991030.83045</v>
      </c>
      <c r="B1" s="2" t="n">
        <f aca="false">INT(365.25*IF((A1/10000-INT(A1/10000))&gt;0.03,(INT(A1/10000)),(INT(A1/10000))-1))+INT(30.6001*(IF((A1/10000-INT(A1/10000))&gt;0.03,(INT((A1/10000-INT(A1/10000))*100)),(INT((A1/10000-INT(A1/10000))*100))+12)+1))+((10000*(A1/10000-INT(A1/10000)))-(INT((A1/10000-INT(A1/10000))*100))*100)+1720994.5+IF(A1/10000&lt;1582.1015,0,(2-(IF((A1/10000)&lt;1582.1015,0,INT((IF((A1/10000-INT(A1/10000))&gt;0.03,(INT(A1/10000)),(INT(A1/10000))-1))/100)))+INT((IF((A1/10000)&lt;1582.1015,0,INT((IF((A1/10000-INT(A1/10000))&gt;0.03,(INT(A1/10000)),(INT(A1/10000))-1))/100)))/4)))</f>
        <v>2451482.33045</v>
      </c>
      <c r="F1" s="3" t="s">
        <v>0</v>
      </c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4"/>
      <c r="H7" s="4"/>
      <c r="I7" s="4"/>
      <c r="J7" s="4"/>
      <c r="K7" s="4"/>
      <c r="L7" s="4"/>
      <c r="M7" s="4"/>
    </row>
    <row r="8" customFormat="fals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4"/>
      <c r="H8" s="4"/>
      <c r="I8" s="4"/>
      <c r="J8" s="4"/>
      <c r="K8" s="4"/>
      <c r="L8" s="4"/>
      <c r="M8" s="4"/>
    </row>
    <row r="9" customFormat="fals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4"/>
      <c r="H9" s="4"/>
      <c r="I9" s="4"/>
      <c r="J9" s="4"/>
      <c r="K9" s="4"/>
      <c r="L9" s="4"/>
      <c r="M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</row>
    <row r="11" customFormat="false" ht="25.5" hidden="false" customHeight="false" outlineLevel="0" collapsed="false">
      <c r="A11" s="6" t="s">
        <v>9</v>
      </c>
      <c r="B11" s="6"/>
      <c r="C11" s="6"/>
      <c r="D11" s="6"/>
      <c r="E11" s="6"/>
      <c r="F11" s="6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7" t="s">
        <v>10</v>
      </c>
      <c r="B12" s="7"/>
      <c r="C12" s="7"/>
      <c r="D12" s="7"/>
      <c r="E12" s="7"/>
      <c r="F12" s="7"/>
      <c r="G12" s="4"/>
      <c r="H12" s="4"/>
      <c r="I12" s="4"/>
      <c r="J12" s="4"/>
      <c r="K12" s="4"/>
      <c r="L12" s="4"/>
      <c r="M12" s="4"/>
    </row>
    <row r="13" customFormat="false" ht="14.25" hidden="false" customHeight="true" outlineLevel="0" collapsed="false">
      <c r="A13" s="8" t="s">
        <v>11</v>
      </c>
      <c r="B13" s="8"/>
      <c r="C13" s="8"/>
      <c r="D13" s="8"/>
      <c r="E13" s="9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8"/>
      <c r="B14" s="8"/>
      <c r="C14" s="8"/>
      <c r="D14" s="8"/>
      <c r="E14" s="9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9"/>
      <c r="B15" s="10" t="s">
        <v>12</v>
      </c>
      <c r="C15" s="9"/>
      <c r="D15" s="9"/>
      <c r="E15" s="9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11" t="s">
        <v>13</v>
      </c>
      <c r="B16" s="9"/>
      <c r="C16" s="9"/>
      <c r="D16" s="9"/>
      <c r="E16" s="9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9"/>
      <c r="B17" s="12" t="n">
        <v>19991029.7345</v>
      </c>
      <c r="C17" s="9"/>
      <c r="D17" s="9"/>
      <c r="E17" s="9"/>
      <c r="G17" s="4"/>
      <c r="H17" s="4"/>
      <c r="I17" s="4"/>
      <c r="J17" s="4"/>
      <c r="K17" s="4"/>
      <c r="L17" s="4"/>
      <c r="M17" s="4"/>
    </row>
    <row r="18" customFormat="false" ht="14.2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4"/>
      <c r="H23" s="4"/>
      <c r="I23" s="4"/>
      <c r="J23" s="4"/>
      <c r="K23" s="4"/>
      <c r="L23" s="4"/>
      <c r="M23" s="4"/>
    </row>
    <row r="24" customFormat="false" ht="14.25" hidden="false" customHeight="true" outlineLevel="0" collapsed="false">
      <c r="A24" s="8" t="s">
        <v>15</v>
      </c>
      <c r="B24" s="8"/>
      <c r="C24" s="8"/>
      <c r="D24" s="8"/>
      <c r="E24" s="9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8"/>
      <c r="B25" s="8"/>
      <c r="C25" s="8"/>
      <c r="D25" s="8"/>
      <c r="E25" s="9"/>
      <c r="G25" s="4"/>
      <c r="H25" s="4"/>
      <c r="I25" s="4"/>
      <c r="J25" s="4"/>
      <c r="K25" s="4"/>
      <c r="L25" s="4"/>
      <c r="M25" s="4"/>
    </row>
    <row r="26" customFormat="false" ht="14.25" hidden="false" customHeight="true" outlineLevel="0" collapsed="false">
      <c r="A26" s="8" t="s">
        <v>16</v>
      </c>
      <c r="B26" s="8"/>
      <c r="C26" s="8"/>
      <c r="D26" s="8"/>
      <c r="E26" s="8"/>
      <c r="F26" s="8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4"/>
      <c r="H30" s="4"/>
      <c r="I30" s="4"/>
      <c r="J30" s="4"/>
      <c r="K30" s="4"/>
      <c r="L30" s="4"/>
      <c r="M30" s="4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4"/>
      <c r="H31" s="4"/>
      <c r="I31" s="4"/>
      <c r="J31" s="4"/>
      <c r="K31" s="4"/>
      <c r="L31" s="4"/>
      <c r="M31" s="4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4"/>
      <c r="H32" s="4"/>
      <c r="I32" s="4"/>
      <c r="J32" s="4"/>
      <c r="K32" s="4"/>
      <c r="L32" s="4"/>
      <c r="M32" s="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4"/>
      <c r="H33" s="4"/>
      <c r="I33" s="4"/>
      <c r="J33" s="4"/>
      <c r="K33" s="4"/>
      <c r="L33" s="4"/>
      <c r="M33" s="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4"/>
      <c r="H34" s="4"/>
      <c r="I34" s="4"/>
      <c r="J34" s="4"/>
      <c r="K34" s="4"/>
      <c r="L34" s="4"/>
      <c r="M34" s="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4"/>
      <c r="H35" s="4"/>
      <c r="I35" s="4"/>
      <c r="J35" s="4"/>
      <c r="K35" s="4"/>
      <c r="L35" s="4"/>
      <c r="M35" s="4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4"/>
      <c r="H36" s="4"/>
      <c r="I36" s="4"/>
      <c r="J36" s="4"/>
      <c r="K36" s="4"/>
      <c r="L36" s="4"/>
      <c r="M36" s="4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4"/>
      <c r="H37" s="4"/>
      <c r="I37" s="4"/>
      <c r="J37" s="4"/>
      <c r="K37" s="4"/>
      <c r="L37" s="4"/>
      <c r="M37" s="4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4"/>
      <c r="H38" s="4"/>
      <c r="I38" s="4"/>
      <c r="J38" s="4"/>
      <c r="K38" s="4"/>
      <c r="L38" s="4"/>
      <c r="M38" s="4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4"/>
      <c r="H39" s="4"/>
      <c r="I39" s="4"/>
      <c r="J39" s="4"/>
      <c r="K39" s="4"/>
      <c r="L39" s="4"/>
      <c r="M39" s="4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4"/>
      <c r="H40" s="4"/>
      <c r="I40" s="4"/>
      <c r="J40" s="4"/>
      <c r="K40" s="4"/>
      <c r="L40" s="4"/>
      <c r="M40" s="4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4"/>
      <c r="H41" s="4"/>
      <c r="I41" s="4"/>
      <c r="J41" s="4"/>
      <c r="K41" s="4"/>
      <c r="L41" s="4"/>
      <c r="M41" s="4"/>
    </row>
    <row r="42" customFormat="false" ht="14.25" hidden="false" customHeight="true" outlineLevel="0" collapsed="false">
      <c r="A42" s="0" t="s">
        <v>17</v>
      </c>
      <c r="B42" s="0" t="s">
        <v>18</v>
      </c>
      <c r="D42" s="14" t="s">
        <v>19</v>
      </c>
      <c r="E42" s="14"/>
      <c r="F42" s="1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0" t="s">
        <v>20</v>
      </c>
      <c r="B43" s="15" t="s">
        <v>21</v>
      </c>
      <c r="D43" s="14"/>
      <c r="E43" s="14"/>
      <c r="F43" s="1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16" t="n">
        <v>19990101.6</v>
      </c>
      <c r="B44" s="17" t="n">
        <f aca="false">INT(365.25*IF((A44/10000-INT(A44/10000))&gt;0.03,(INT(A44/10000)),(INT(A44/10000))-1))+INT(30.6001*(IF((A44/10000-INT(A44/10000))&gt;0.03,(INT((A44/10000-INT(A44/10000))*100)),(INT((A44/10000-INT(A44/10000))*100))+12)+1))+((10000*(A44/10000-INT(A44/10000)))-(INT((A44/10000-INT(A44/10000))*100))*100)+1720994.5+IF(A44/10000&lt;1582.1015,0,(2-(IF((A44/10000)&lt;1582.1015,0,INT((IF((A44/10000-INT(A44/10000))&gt;0.03,(INT(A44/10000)),(INT(A44/10000))-1))/100)))+INT((IF((A44/10000)&lt;1582.1015,0,INT((IF((A44/10000-INT(A44/10000))&gt;0.03,(INT(A44/10000)),(INT(A44/10000))-1))/100)))/4)))</f>
        <v>2451180.1</v>
      </c>
      <c r="D44" s="14"/>
      <c r="E44" s="14"/>
      <c r="F44" s="14"/>
      <c r="G44" s="4"/>
      <c r="H44" s="4"/>
      <c r="I44" s="4"/>
      <c r="J44" s="4"/>
      <c r="K44" s="4"/>
      <c r="L44" s="4"/>
      <c r="M44" s="4"/>
    </row>
    <row r="45" customFormat="false" ht="14.25" hidden="false" customHeight="false" outlineLevel="0" collapsed="false">
      <c r="A45" s="16" t="n">
        <v>19990201.6</v>
      </c>
      <c r="B45" s="17" t="n">
        <f aca="false">INT(365.25*IF((A45/10000-INT(A45/10000))&gt;0.03,(INT(A45/10000)),(INT(A45/10000))-1))+INT(30.6001*(IF((A45/10000-INT(A45/10000))&gt;0.03,(INT((A45/10000-INT(A45/10000))*100)),(INT((A45/10000-INT(A45/10000))*100))+12)+1))+((10000*(A45/10000-INT(A45/10000)))-(INT((A45/10000-INT(A45/10000))*100))*100)+1720994.5+IF(A45/10000&lt;1582.1015,0,(2-(IF((A45/10000)&lt;1582.1015,0,INT((IF((A45/10000-INT(A45/10000))&gt;0.03,(INT(A45/10000)),(INT(A45/10000))-1))/100)))+INT((IF((A45/10000)&lt;1582.1015,0,INT((IF((A45/10000-INT(A45/10000))&gt;0.03,(INT(A45/10000)),(INT(A45/10000))-1))/100)))/4)))</f>
        <v>2451211.1</v>
      </c>
      <c r="D45" s="14"/>
      <c r="E45" s="14"/>
      <c r="F45" s="14"/>
      <c r="G45" s="4"/>
      <c r="H45" s="4"/>
      <c r="I45" s="4"/>
      <c r="J45" s="4"/>
      <c r="K45" s="4"/>
      <c r="L45" s="4"/>
      <c r="M45" s="4"/>
    </row>
    <row r="46" customFormat="false" ht="14.25" hidden="false" customHeight="false" outlineLevel="0" collapsed="false">
      <c r="A46" s="16" t="n">
        <v>19990301.6</v>
      </c>
      <c r="B46" s="17" t="n">
        <f aca="false">INT(365.25*IF((A46/10000-INT(A46/10000))&gt;0.03,(INT(A46/10000)),(INT(A46/10000))-1))+INT(30.6001*(IF((A46/10000-INT(A46/10000))&gt;0.03,(INT((A46/10000-INT(A46/10000))*100)),(INT((A46/10000-INT(A46/10000))*100))+12)+1))+((10000*(A46/10000-INT(A46/10000)))-(INT((A46/10000-INT(A46/10000))*100))*100)+1720994.5+IF(A46/10000&lt;1582.1015,0,(2-(IF((A46/10000)&lt;1582.1015,0,INT((IF((A46/10000-INT(A46/10000))&gt;0.03,(INT(A46/10000)),(INT(A46/10000))-1))/100)))+INT((IF((A46/10000)&lt;1582.1015,0,INT((IF((A46/10000-INT(A46/10000))&gt;0.03,(INT(A46/10000)),(INT(A46/10000))-1))/100)))/4)))</f>
        <v>2451239.1</v>
      </c>
      <c r="D46" s="14"/>
      <c r="E46" s="14"/>
      <c r="F46" s="1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16" t="n">
        <v>19991001.6</v>
      </c>
      <c r="B47" s="17" t="n">
        <f aca="false">INT(365.25*IF((A47/10000-INT(A47/10000))&gt;0.03,(INT(A47/10000)),(INT(A47/10000))-1))+INT(30.6001*(IF((A47/10000-INT(A47/10000))&gt;0.03,(INT((A47/10000-INT(A47/10000))*100)),(INT((A47/10000-INT(A47/10000))*100))+12)+1))+((10000*(A47/10000-INT(A47/10000)))-(INT((A47/10000-INT(A47/10000))*100))*100)+1720994.5+IF(A47/10000&lt;1582.1015,0,(2-(IF((A47/10000)&lt;1582.1015,0,INT((IF((A47/10000-INT(A47/10000))&gt;0.03,(INT(A47/10000)),(INT(A47/10000))-1))/100)))+INT((IF((A47/10000)&lt;1582.1015,0,INT((IF((A47/10000-INT(A47/10000))&gt;0.03,(INT(A47/10000)),(INT(A47/10000))-1))/100)))/4)))</f>
        <v>2451453.1</v>
      </c>
      <c r="D47" s="14"/>
      <c r="E47" s="14"/>
      <c r="F47" s="14"/>
      <c r="G47" s="4"/>
      <c r="H47" s="4"/>
      <c r="I47" s="4"/>
      <c r="J47" s="4"/>
      <c r="K47" s="4"/>
      <c r="L47" s="4"/>
      <c r="M47" s="4"/>
    </row>
    <row r="48" customFormat="false" ht="14.25" hidden="false" customHeight="false" outlineLevel="0" collapsed="false">
      <c r="A48" s="16" t="n">
        <v>19991101.6</v>
      </c>
      <c r="B48" s="17" t="n">
        <f aca="false">INT(365.25*IF((A48/10000-INT(A48/10000))&gt;0.03,(INT(A48/10000)),(INT(A48/10000))-1))+INT(30.6001*(IF((A48/10000-INT(A48/10000))&gt;0.03,(INT((A48/10000-INT(A48/10000))*100)),(INT((A48/10000-INT(A48/10000))*100))+12)+1))+((10000*(A48/10000-INT(A48/10000)))-(INT((A48/10000-INT(A48/10000))*100))*100)+1720994.5+IF(A48/10000&lt;1582.1015,0,(2-(IF((A48/10000)&lt;1582.1015,0,INT((IF((A48/10000-INT(A48/10000))&gt;0.03,(INT(A48/10000)),(INT(A48/10000))-1))/100)))+INT((IF((A48/10000)&lt;1582.1015,0,INT((IF((A48/10000-INT(A48/10000))&gt;0.03,(INT(A48/10000)),(INT(A48/10000))-1))/100)))/4)))</f>
        <v>2451484.1</v>
      </c>
      <c r="D48" s="14"/>
      <c r="E48" s="14"/>
      <c r="F48" s="14"/>
      <c r="G48" s="4"/>
      <c r="H48" s="4"/>
      <c r="I48" s="4"/>
      <c r="J48" s="4"/>
      <c r="K48" s="4"/>
      <c r="L48" s="4"/>
      <c r="M48" s="4"/>
    </row>
    <row r="49" customFormat="false" ht="14.25" hidden="false" customHeight="false" outlineLevel="0" collapsed="false">
      <c r="A49" s="16" t="n">
        <v>19991201.6</v>
      </c>
      <c r="B49" s="17" t="n">
        <f aca="false">INT(365.25*IF((A49/10000-INT(A49/10000))&gt;0.03,(INT(A49/10000)),(INT(A49/10000))-1))+INT(30.6001*(IF((A49/10000-INT(A49/10000))&gt;0.03,(INT((A49/10000-INT(A49/10000))*100)),(INT((A49/10000-INT(A49/10000))*100))+12)+1))+((10000*(A49/10000-INT(A49/10000)))-(INT((A49/10000-INT(A49/10000))*100))*100)+1720994.5+IF(A49/10000&lt;1582.1015,0,(2-(IF((A49/10000)&lt;1582.1015,0,INT((IF((A49/10000-INT(A49/10000))&gt;0.03,(INT(A49/10000)),(INT(A49/10000))-1))/100)))+INT((IF((A49/10000)&lt;1582.1015,0,INT((IF((A49/10000-INT(A49/10000))&gt;0.03,(INT(A49/10000)),(INT(A49/10000))-1))/100)))/4)))</f>
        <v>2451514.1</v>
      </c>
      <c r="D49" s="14"/>
      <c r="E49" s="14"/>
      <c r="F49" s="14"/>
      <c r="G49" s="4"/>
      <c r="H49" s="4"/>
      <c r="I49" s="4"/>
      <c r="J49" s="4"/>
      <c r="K49" s="4"/>
      <c r="L49" s="4"/>
      <c r="M49" s="4"/>
    </row>
    <row r="50" customFormat="false" ht="14.25" hidden="false" customHeight="false" outlineLevel="0" collapsed="false">
      <c r="A50" s="16" t="n">
        <v>19991231.6</v>
      </c>
      <c r="B50" s="17" t="n">
        <f aca="false">INT(365.25*IF((A50/10000-INT(A50/10000))&gt;0.03,(INT(A50/10000)),(INT(A50/10000))-1))+INT(30.6001*(IF((A50/10000-INT(A50/10000))&gt;0.03,(INT((A50/10000-INT(A50/10000))*100)),(INT((A50/10000-INT(A50/10000))*100))+12)+1))+((10000*(A50/10000-INT(A50/10000)))-(INT((A50/10000-INT(A50/10000))*100))*100)+1720994.5+IF(A50/10000&lt;1582.1015,0,(2-(IF((A50/10000)&lt;1582.1015,0,INT((IF((A50/10000-INT(A50/10000))&gt;0.03,(INT(A50/10000)),(INT(A50/10000))-1))/100)))+INT((IF((A50/10000)&lt;1582.1015,0,INT((IF((A50/10000-INT(A50/10000))&gt;0.03,(INT(A50/10000)),(INT(A50/10000))-1))/100)))/4)))</f>
        <v>2451544.1</v>
      </c>
      <c r="G50" s="4"/>
      <c r="H50" s="4"/>
      <c r="I50" s="4"/>
      <c r="J50" s="4"/>
      <c r="K50" s="4"/>
      <c r="L50" s="4"/>
      <c r="M50" s="4"/>
    </row>
    <row r="51" customFormat="false" ht="14.25" hidden="false" customHeight="false" outlineLevel="0" collapsed="false">
      <c r="A51" s="16" t="n">
        <v>20000101.6</v>
      </c>
      <c r="B51" s="17" t="n">
        <f aca="false">INT(365.25*IF((A51/10000-INT(A51/10000))&gt;0.03,(INT(A51/10000)),(INT(A51/10000))-1))+INT(30.6001*(IF((A51/10000-INT(A51/10000))&gt;0.03,(INT((A51/10000-INT(A51/10000))*100)),(INT((A51/10000-INT(A51/10000))*100))+12)+1))+((10000*(A51/10000-INT(A51/10000)))-(INT((A51/10000-INT(A51/10000))*100))*100)+1720994.5+IF(A51/10000&lt;1582.1015,0,(2-(IF((A51/10000)&lt;1582.1015,0,INT((IF((A51/10000-INT(A51/10000))&gt;0.03,(INT(A51/10000)),(INT(A51/10000))-1))/100)))+INT((IF((A51/10000)&lt;1582.1015,0,INT((IF((A51/10000-INT(A51/10000))&gt;0.03,(INT(A51/10000)),(INT(A51/10000))-1))/100)))/4)))</f>
        <v>2451545.1</v>
      </c>
      <c r="G51" s="4"/>
      <c r="H51" s="4"/>
      <c r="I51" s="4"/>
      <c r="J51" s="4"/>
      <c r="K51" s="4"/>
      <c r="L51" s="4"/>
      <c r="M51" s="4"/>
    </row>
    <row r="52" customFormat="false" ht="14.25" hidden="false" customHeight="false" outlineLevel="0" collapsed="false">
      <c r="A52" s="16" t="n">
        <v>20000201.6</v>
      </c>
      <c r="B52" s="17" t="n">
        <f aca="false">INT(365.25*IF((A52/10000-INT(A52/10000))&gt;0.03,(INT(A52/10000)),(INT(A52/10000))-1))+INT(30.6001*(IF((A52/10000-INT(A52/10000))&gt;0.03,(INT((A52/10000-INT(A52/10000))*100)),(INT((A52/10000-INT(A52/10000))*100))+12)+1))+((10000*(A52/10000-INT(A52/10000)))-(INT((A52/10000-INT(A52/10000))*100))*100)+1720994.5+IF(A52/10000&lt;1582.1015,0,(2-(IF((A52/10000)&lt;1582.1015,0,INT((IF((A52/10000-INT(A52/10000))&gt;0.03,(INT(A52/10000)),(INT(A52/10000))-1))/100)))+INT((IF((A52/10000)&lt;1582.1015,0,INT((IF((A52/10000-INT(A52/10000))&gt;0.03,(INT(A52/10000)),(INT(A52/10000))-1))/100)))/4)))</f>
        <v>2451576.1</v>
      </c>
      <c r="G52" s="4"/>
      <c r="H52" s="4"/>
      <c r="I52" s="4"/>
      <c r="J52" s="4"/>
      <c r="K52" s="4"/>
      <c r="L52" s="4"/>
      <c r="M52" s="4"/>
    </row>
    <row r="53" customFormat="false" ht="14.25" hidden="false" customHeight="false" outlineLevel="0" collapsed="false">
      <c r="A53" s="16" t="n">
        <v>20000301.6</v>
      </c>
      <c r="B53" s="17" t="n">
        <f aca="false">INT(365.25*IF((A53/10000-INT(A53/10000))&gt;0.03,(INT(A53/10000)),(INT(A53/10000))-1))+INT(30.6001*(IF((A53/10000-INT(A53/10000))&gt;0.03,(INT((A53/10000-INT(A53/10000))*100)),(INT((A53/10000-INT(A53/10000))*100))+12)+1))+((10000*(A53/10000-INT(A53/10000)))-(INT((A53/10000-INT(A53/10000))*100))*100)+1720994.5+IF(A53/10000&lt;1582.1015,0,(2-(IF((A53/10000)&lt;1582.1015,0,INT((IF((A53/10000-INT(A53/10000))&gt;0.03,(INT(A53/10000)),(INT(A53/10000))-1))/100)))+INT((IF((A53/10000)&lt;1582.1015,0,INT((IF((A53/10000-INT(A53/10000))&gt;0.03,(INT(A53/10000)),(INT(A53/10000))-1))/100)))/4)))</f>
        <v>2451605.1</v>
      </c>
      <c r="G53" s="4"/>
      <c r="H53" s="4"/>
      <c r="I53" s="4"/>
      <c r="J53" s="4"/>
      <c r="K53" s="4"/>
      <c r="L53" s="4"/>
      <c r="M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</sheetData>
  <sheetProtection sheet="true" objects="true" scenarios="true"/>
  <mergeCells count="16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D14"/>
    <mergeCell ref="A18:F23"/>
    <mergeCell ref="A24:D25"/>
    <mergeCell ref="A26:F41"/>
    <mergeCell ref="D42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50:58Z</dcterms:created>
  <dc:creator>L Cook</dc:creator>
  <dc:description/>
  <dc:language>en-US</dc:language>
  <cp:lastModifiedBy>Cook</cp:lastModifiedBy>
  <cp:revision>0</cp:revision>
  <dc:subject/>
  <dc:title/>
</cp:coreProperties>
</file>